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7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84059.2946</v>
      </c>
      <c r="D19" s="19" t="n">
        <v>973955.58</v>
      </c>
      <c r="E19" s="19" t="n">
        <v>941800.82</v>
      </c>
      <c r="F19" s="20" t="n">
        <v>216819.91</v>
      </c>
      <c r="G19" s="21" t="n">
        <f aca="false">D19+D20-C19-F19-F20</f>
        <v>-1016063.234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73710.27</v>
      </c>
      <c r="E20" s="19" t="n">
        <v>614180.47</v>
      </c>
      <c r="F20" s="20" t="n">
        <v>162849.8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85841.63</v>
      </c>
      <c r="D21" s="20" t="n">
        <v>257361.51</v>
      </c>
      <c r="E21" s="20" t="n">
        <v>242271.05</v>
      </c>
      <c r="F21" s="20" t="n">
        <v>58146.51</v>
      </c>
      <c r="G21" s="21" t="n">
        <f aca="false">D21+D22+D23-C21-F21-F22-F23</f>
        <v>-148572.8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65964.05</v>
      </c>
      <c r="E22" s="20" t="n">
        <v>520399.63</v>
      </c>
      <c r="F22" s="20" t="n">
        <v>114540.9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555.84</v>
      </c>
      <c r="E23" s="20" t="n">
        <v>1126.27</v>
      </c>
      <c r="F23" s="20" t="n">
        <v>12813.5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69900.9246</v>
      </c>
      <c r="D24" s="24" t="n">
        <f aca="false">SUM(D19:D23)</f>
        <v>2470435.57</v>
      </c>
      <c r="E24" s="24" t="n">
        <f aca="false">SUM(E19:E23)</f>
        <v>2319778.24</v>
      </c>
      <c r="F24" s="24" t="n">
        <f aca="false">SUM(F19:F23)</f>
        <v>565170.76</v>
      </c>
      <c r="G24" s="24" t="n">
        <f aca="false">SUM(G19:G23)</f>
        <v>-1164636.11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840.34</v>
      </c>
      <c r="D30" s="20" t="n">
        <v>55387.62</v>
      </c>
      <c r="E30" s="20" t="n">
        <v>11331.32</v>
      </c>
      <c r="F30" s="20" t="n">
        <v>57840.34</v>
      </c>
      <c r="G30" s="20" t="n">
        <f aca="false">C30-E30-F30</f>
        <v>-11331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2242.9</v>
      </c>
      <c r="D31" s="20" t="n">
        <v>261890.36</v>
      </c>
      <c r="E31" s="20" t="n">
        <v>57763.39</v>
      </c>
      <c r="F31" s="20" t="n">
        <v>272242.9</v>
      </c>
      <c r="G31" s="20" t="n">
        <f aca="false">C31-E31-F31</f>
        <v>-57763.3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8816.54</v>
      </c>
      <c r="D32" s="20" t="n">
        <v>238377.21</v>
      </c>
      <c r="E32" s="20" t="n">
        <v>54456.95</v>
      </c>
      <c r="F32" s="20" t="n">
        <v>233648.806062616</v>
      </c>
      <c r="G32" s="20" t="n">
        <f aca="false">C32-E32-F32</f>
        <v>-39289.21606261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232.68</v>
      </c>
      <c r="D33" s="20" t="n">
        <v>60608.9</v>
      </c>
      <c r="E33" s="20" t="n">
        <v>14082.06</v>
      </c>
      <c r="F33" s="20" t="n">
        <v>63232.68</v>
      </c>
      <c r="G33" s="20" t="n">
        <f aca="false">C33-E33-F33</f>
        <v>-14082.0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449.4</v>
      </c>
      <c r="D36" s="20" t="n">
        <v>26248.75</v>
      </c>
      <c r="E36" s="20" t="n">
        <v>5263.82</v>
      </c>
      <c r="F36" s="20" t="n">
        <v>27449.4</v>
      </c>
      <c r="G36" s="20" t="n">
        <f aca="false">C36-E36-F36</f>
        <v>-5263.8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803.88</v>
      </c>
      <c r="D37" s="20" t="n">
        <v>9375.67</v>
      </c>
      <c r="E37" s="20" t="n">
        <v>1527.55</v>
      </c>
      <c r="F37" s="20" t="n">
        <v>9803.88</v>
      </c>
      <c r="G37" s="20" t="n">
        <f aca="false">C37-E37-F37</f>
        <v>-1527.5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740.34</v>
      </c>
      <c r="D38" s="20" t="n">
        <v>21238.74</v>
      </c>
      <c r="E38" s="20" t="n">
        <v>6478.1</v>
      </c>
      <c r="F38" s="20" t="n">
        <v>22740.34</v>
      </c>
      <c r="G38" s="20" t="n">
        <f aca="false">C38-E38-F38</f>
        <v>-6478.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6058.64</v>
      </c>
      <c r="D40" s="20" t="n">
        <v>129950.02</v>
      </c>
      <c r="E40" s="20" t="n">
        <v>27811.83</v>
      </c>
      <c r="F40" s="20" t="n">
        <v>136058.64</v>
      </c>
      <c r="G40" s="20" t="n">
        <f aca="false">C40-E40-F40</f>
        <v>-27811.8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555.2</v>
      </c>
      <c r="D41" s="20" t="n">
        <v>53127.18</v>
      </c>
      <c r="E41" s="20" t="n">
        <v>11868.86</v>
      </c>
      <c r="F41" s="20" t="n">
        <v>55555.2</v>
      </c>
      <c r="G41" s="20" t="n">
        <f aca="false">C41-E41-F41</f>
        <v>-11868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328.56</v>
      </c>
      <c r="D42" s="20" t="n">
        <v>5259.36</v>
      </c>
      <c r="E42" s="20" t="n">
        <v>1124.98</v>
      </c>
      <c r="F42" s="20" t="n">
        <v>4328.56</v>
      </c>
      <c r="G42" s="20" t="n">
        <f aca="false">C42-E42-F42</f>
        <v>-1124.9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31.56</v>
      </c>
      <c r="D44" s="20" t="n">
        <v>330.72</v>
      </c>
      <c r="E44" s="20" t="n">
        <v>21.67</v>
      </c>
      <c r="F44" s="20" t="n">
        <v>331.56</v>
      </c>
      <c r="G44" s="20" t="n">
        <f aca="false">C44-E44-F44</f>
        <v>-21.6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98400.04</v>
      </c>
      <c r="D45" s="29" t="n">
        <f aca="false">SUM(D30:D44)</f>
        <v>861794.53</v>
      </c>
      <c r="E45" s="29" t="n">
        <f aca="false">SUM(E30:E44)</f>
        <v>191730.53</v>
      </c>
      <c r="F45" s="29" t="n">
        <f aca="false">SUM(F30:F44)</f>
        <v>883232.306062616</v>
      </c>
      <c r="G45" s="29" t="n">
        <f aca="false">SUM(G30:G44)</f>
        <v>-176562.7960626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81512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692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547.4313026249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924.177419986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356.75014221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380.44719778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3648.80606261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56901.2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368835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81572.7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7262.8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7Z</dcterms:created>
  <dc:creator>1</dc:creator>
  <dc:description/>
  <dc:language>en-US</dc:language>
  <cp:lastModifiedBy>1</cp:lastModifiedBy>
  <dcterms:modified xsi:type="dcterms:W3CDTF">2014-03-14T06:45:37Z</dcterms:modified>
  <cp:revision>0</cp:revision>
  <dc:subject/>
  <dc:title/>
</cp:coreProperties>
</file>